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Чув.лит." sheetId="1" state="visible" r:id="rId2"/>
    <sheet name="Русск.яз." sheetId="2" state="visible" r:id="rId3"/>
    <sheet name="Русск.лит." sheetId="3" state="visible" r:id="rId4"/>
    <sheet name="Ин.яз." sheetId="4" state="visible" r:id="rId5"/>
    <sheet name="Алгебра" sheetId="5" state="visible" r:id="rId6"/>
    <sheet name="Геометрия" sheetId="6" state="visible" r:id="rId7"/>
    <sheet name="ИКТ" sheetId="7" state="visible" r:id="rId8"/>
    <sheet name="История" sheetId="8" state="visible" r:id="rId9"/>
    <sheet name="Общество" sheetId="9" state="visible" r:id="rId10"/>
    <sheet name="Экономика" sheetId="10" state="visible" r:id="rId11"/>
    <sheet name="География" sheetId="11" state="visible" r:id="rId12"/>
    <sheet name="Физика" sheetId="12" state="visible" r:id="rId13"/>
    <sheet name="Химия" sheetId="13" state="visible" r:id="rId14"/>
    <sheet name="Биология" sheetId="14" state="visible" r:id="rId15"/>
    <sheet name="МХК" sheetId="15" state="visible" r:id="rId16"/>
    <sheet name="Физкультура" sheetId="16" state="visible" r:id="rId17"/>
    <sheet name="Технология" sheetId="17" state="visible" r:id="rId18"/>
    <sheet name="Лист1" sheetId="18" state="hidden" r:id="rId19"/>
    <sheet name="Лист2" sheetId="19" state="hidden" r:id="rId20"/>
    <sheet name="Лист3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">
  <si>
    <t xml:space="preserve">11-А</t>
  </si>
  <si>
    <t xml:space="preserve">Чувашская литература</t>
  </si>
  <si>
    <t xml:space="preserve">Январь</t>
  </si>
  <si>
    <t xml:space="preserve">Iполуг.</t>
  </si>
  <si>
    <t xml:space="preserve">IIполуг.</t>
  </si>
  <si>
    <t xml:space="preserve">Васильев Николай </t>
  </si>
  <si>
    <t xml:space="preserve">Воронова Ирина </t>
  </si>
  <si>
    <t xml:space="preserve"> Герасимова Татьяна</t>
  </si>
  <si>
    <t xml:space="preserve">Иванова Алина </t>
  </si>
  <si>
    <t xml:space="preserve">Иванова Инна </t>
  </si>
  <si>
    <t xml:space="preserve">Кириллов Александр </t>
  </si>
  <si>
    <t xml:space="preserve">н</t>
  </si>
  <si>
    <t xml:space="preserve">Краснов Андрей </t>
  </si>
  <si>
    <t xml:space="preserve">Краснов Сергей </t>
  </si>
  <si>
    <t xml:space="preserve">Кузнецова Наталья </t>
  </si>
  <si>
    <t xml:space="preserve">Кушманов Михаил </t>
  </si>
  <si>
    <t xml:space="preserve">Лапшин Юрий </t>
  </si>
  <si>
    <t xml:space="preserve">Маленькая Оксана </t>
  </si>
  <si>
    <t xml:space="preserve">Марков Александр </t>
  </si>
  <si>
    <t xml:space="preserve">Маркова Дина </t>
  </si>
  <si>
    <t xml:space="preserve">Никитин Константин </t>
  </si>
  <si>
    <t xml:space="preserve">Михайлов Виктор </t>
  </si>
  <si>
    <t xml:space="preserve">Павлова Елена</t>
  </si>
  <si>
    <t xml:space="preserve">Патшина Екатерина </t>
  </si>
  <si>
    <t xml:space="preserve">Рахмина Марина </t>
  </si>
  <si>
    <t xml:space="preserve">Романова Екатерина </t>
  </si>
  <si>
    <t xml:space="preserve">Тимофеева Алина </t>
  </si>
  <si>
    <t xml:space="preserve">Указова Елена </t>
  </si>
  <si>
    <t xml:space="preserve">Уркова Татьяна </t>
  </si>
  <si>
    <t xml:space="preserve">Филимонова Анна </t>
  </si>
  <si>
    <t xml:space="preserve">Русский язык</t>
  </si>
  <si>
    <t xml:space="preserve">Русская литература</t>
  </si>
  <si>
    <t xml:space="preserve">Иностранный язык</t>
  </si>
  <si>
    <t xml:space="preserve">Алгебра</t>
  </si>
  <si>
    <t xml:space="preserve">Геометрия</t>
  </si>
  <si>
    <t xml:space="preserve">Информатика</t>
  </si>
  <si>
    <t xml:space="preserve">История</t>
  </si>
  <si>
    <t xml:space="preserve">Обществознание</t>
  </si>
  <si>
    <t xml:space="preserve">Экономика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МХК</t>
  </si>
  <si>
    <t xml:space="preserve">Физкультура</t>
  </si>
  <si>
    <t xml:space="preserve">Технологи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8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5" min="3" style="0" width="2.99"/>
    <col collapsed="false" customWidth="true" hidden="false" outlineLevel="0" max="6" min="6" style="0" width="3.28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5" min="14" style="0" width="3.28"/>
    <col collapsed="false" customWidth="true" hidden="false" outlineLevel="0" max="16" min="16" style="0" width="3.42"/>
    <col collapsed="false" customWidth="true" hidden="false" outlineLevel="0" max="30" min="17" style="0" width="2.99"/>
    <col collapsed="false" customWidth="true" hidden="false" outlineLevel="0" max="35" min="31" style="0" width="3.14"/>
    <col collapsed="false" customWidth="true" hidden="false" outlineLevel="0" max="37" min="36" style="0" width="2.99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40.5" hidden="false" customHeight="true" outlineLevel="0" collapsed="false">
      <c r="A2" s="1"/>
      <c r="B2" s="1"/>
      <c r="C2" s="4" t="s">
        <v>3</v>
      </c>
      <c r="D2" s="5" t="n">
        <v>12</v>
      </c>
      <c r="E2" s="5" t="n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e">
        <f aca="false">AVERAGE(D3:AK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8" t="e">
        <f aca="false">AVERAGE(D4:AK4)</f>
        <v>#DIV/0!</v>
      </c>
    </row>
    <row r="5" customFormat="false" ht="13.5" hidden="false" customHeight="false" outlineLevel="0" collapsed="false">
      <c r="A5" s="6" t="n">
        <v>3</v>
      </c>
      <c r="B5" s="10" t="s">
        <v>7</v>
      </c>
      <c r="C5" s="8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8" t="e">
        <f aca="false">AVERAGE(D5:AK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8" t="e">
        <f aca="false">AVERAGE(D6:AK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 t="e">
        <f aca="false">AVERAGE(D7:AK7)</f>
        <v>#DIV/0!</v>
      </c>
    </row>
    <row r="8" customFormat="false" ht="13.5" hidden="false" customHeight="false" outlineLevel="0" collapsed="false">
      <c r="A8" s="6" t="n">
        <v>6</v>
      </c>
      <c r="B8" s="10" t="s">
        <v>10</v>
      </c>
      <c r="C8" s="8" t="n">
        <v>4</v>
      </c>
      <c r="E8" s="0" t="s">
        <v>1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8" t="e">
        <f aca="false">AVERAGE(D8:AK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D9" s="0" t="s">
        <v>1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8" t="e">
        <f aca="false">AVERAGE(D9:AK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E10" s="0" t="s">
        <v>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8" t="e">
        <f aca="false">AVERAGE(D10:AK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D11" s="0" t="s">
        <v>1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8" t="e">
        <f aca="false">AVERAGE(D11:AK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E12" s="0" t="s">
        <v>1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8" t="e">
        <f aca="false">AVERAGE(D12:AK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8" t="e">
        <f aca="false">AVERAGE(D13:AK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4</v>
      </c>
      <c r="D14" s="0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 t="e">
        <f aca="false">AVERAGE(D14:AK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D15" s="0" t="s">
        <v>1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8" t="e">
        <f aca="false">AVERAGE(D15:AK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4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8" t="e">
        <f aca="false">AVERAGE(D16:AK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8" t="e">
        <f aca="false">AVERAGE(D17:AK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8" t="e">
        <f aca="false">AVERAGE(D18:AK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8" t="e">
        <f aca="false">AVERAGE(D19:AK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8" t="e">
        <f aca="false">AVERAGE(D20:AK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8" t="e">
        <f aca="false">AVERAGE(D21:AK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E22" s="0" t="s">
        <v>1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8" t="e">
        <f aca="false">AVERAGE(D22:AK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8" t="e">
        <f aca="false">AVERAGE(D23:AK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8" t="e">
        <f aca="false">AVERAGE(D24:AK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8" t="e">
        <f aca="false">AVERAGE(D25:AK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D26" s="0" t="s">
        <v>1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8" t="e">
        <f aca="false">AVERAGE(D26:AK26)</f>
        <v>#DIV/0!</v>
      </c>
    </row>
    <row r="27" customFormat="false" ht="12.75" hidden="false" customHeight="false" outlineLevel="0" collapsed="false">
      <c r="A27" s="9"/>
      <c r="B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12.75" hidden="false" customHeight="false" outlineLevel="0" collapsed="false">
      <c r="A28" s="9"/>
      <c r="B28" s="11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12.75" hidden="false" customHeight="false" outlineLevel="0" collapsed="false">
      <c r="A29" s="9"/>
      <c r="B29" s="11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12.75" hidden="false" customHeight="false" outlineLevel="0" collapsed="false">
      <c r="A30" s="9"/>
      <c r="B30" s="11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</row>
    <row r="31" customFormat="false" ht="12.75" hidden="false" customHeight="false" outlineLevel="0" collapsed="false">
      <c r="A31" s="9"/>
      <c r="B31" s="11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12.75" hidden="false" customHeight="false" outlineLevel="0" collapsed="false"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3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2" min="11" style="0" width="3.14"/>
    <col collapsed="false" customWidth="true" hidden="false" outlineLevel="0" max="13" min="13" style="0" width="3.28"/>
    <col collapsed="false" customWidth="true" hidden="false" outlineLevel="0" max="16" min="14" style="0" width="2.99"/>
    <col collapsed="false" customWidth="true" hidden="false" outlineLevel="0" max="18" min="17" style="0" width="3.14"/>
    <col collapsed="false" customWidth="true" hidden="false" outlineLevel="0" max="21" min="19" style="0" width="2.99"/>
    <col collapsed="false" customWidth="true" hidden="false" outlineLevel="0" max="22" min="22" style="0" width="7.42"/>
  </cols>
  <sheetData>
    <row r="1" customFormat="false" ht="12.75" hidden="false" customHeight="false" outlineLevel="0" collapsed="false">
      <c r="A1" s="1" t="s">
        <v>0</v>
      </c>
      <c r="B1" s="2" t="s">
        <v>38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2</v>
      </c>
      <c r="F2" s="5" t="n">
        <v>19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8" t="e">
        <f aca="false">AVERAGE(D3:U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F4" s="0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8" t="n">
        <f aca="false">AVERAGE(D4:U4)</f>
        <v>5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8" t="e">
        <f aca="false">AVERAGE(D5:U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F6" s="0" t="s">
        <v>11</v>
      </c>
      <c r="L6" s="9"/>
      <c r="M6" s="9"/>
      <c r="N6" s="9"/>
      <c r="O6" s="9"/>
      <c r="P6" s="9"/>
      <c r="Q6" s="9"/>
      <c r="R6" s="9"/>
      <c r="S6" s="9"/>
      <c r="T6" s="9"/>
      <c r="U6" s="9"/>
      <c r="V6" s="8" t="e">
        <f aca="false">AVERAGE(D6:U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8" t="e">
        <f aca="false">AVERAGE(D7:U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8" t="e">
        <f aca="false">AVERAGE(D8:U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F9" s="0" t="n">
        <v>5</v>
      </c>
      <c r="L9" s="9"/>
      <c r="M9" s="9"/>
      <c r="N9" s="9"/>
      <c r="O9" s="9"/>
      <c r="P9" s="9"/>
      <c r="Q9" s="9"/>
      <c r="R9" s="9"/>
      <c r="S9" s="9"/>
      <c r="T9" s="9"/>
      <c r="U9" s="9"/>
      <c r="V9" s="8" t="n">
        <f aca="false">AVERAGE(D9:U9)</f>
        <v>5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8" t="e">
        <f aca="false">AVERAGE(D10:U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8" t="e">
        <f aca="false">AVERAGE(D11:U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F12" s="0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8" t="n">
        <f aca="false">AVERAGE(D12:U12)</f>
        <v>5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8" t="e">
        <f aca="false">AVERAGE(D13:U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8" t="e">
        <f aca="false">AVERAGE(D14:U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8" t="e">
        <f aca="false">AVERAGE(D15:U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8" t="e">
        <f aca="false">AVERAGE(D16:U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F17" s="0" t="s">
        <v>1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8" t="e">
        <f aca="false">AVERAGE(D17:U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8" t="e">
        <f aca="false">AVERAGE(D18:U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8" t="e">
        <f aca="false">AVERAGE(D19:U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s">
        <v>11</v>
      </c>
      <c r="F20" s="0" t="s">
        <v>1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8" t="e">
        <f aca="false">AVERAGE(D20:U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8" t="e">
        <f aca="false">AVERAGE(D21:U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8" t="e">
        <f aca="false">AVERAGE(D22:U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8" t="e">
        <f aca="false">AVERAGE(D23:U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8" t="e">
        <f aca="false">AVERAGE(D24:U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8" t="e">
        <f aca="false">AVERAGE(D25:U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8" t="e">
        <f aca="false">AVERAGE(D26:U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3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2" min="11" style="0" width="3.14"/>
    <col collapsed="false" customWidth="true" hidden="false" outlineLevel="0" max="13" min="13" style="0" width="3.28"/>
    <col collapsed="false" customWidth="true" hidden="false" outlineLevel="0" max="16" min="14" style="0" width="2.99"/>
    <col collapsed="false" customWidth="true" hidden="false" outlineLevel="0" max="18" min="17" style="0" width="3.14"/>
    <col collapsed="false" customWidth="true" hidden="false" outlineLevel="0" max="21" min="19" style="0" width="2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39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7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8" t="e">
        <f aca="false">AVERAGE(D3:U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8" t="e">
        <f aca="false">AVERAGE(D4:U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8" t="e">
        <f aca="false">AVERAGE(D5:U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8" t="e">
        <f aca="false">AVERAGE(D6:U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8" t="e">
        <f aca="false">AVERAGE(D7:U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8" t="e">
        <f aca="false">AVERAGE(D8:U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E9" s="0" t="s">
        <v>11</v>
      </c>
      <c r="L9" s="9"/>
      <c r="M9" s="9"/>
      <c r="N9" s="9"/>
      <c r="O9" s="9"/>
      <c r="P9" s="9"/>
      <c r="Q9" s="9"/>
      <c r="R9" s="9"/>
      <c r="S9" s="9"/>
      <c r="T9" s="9"/>
      <c r="U9" s="9"/>
      <c r="V9" s="8" t="e">
        <f aca="false">AVERAGE(D9:U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E10" s="0" t="s">
        <v>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8" t="e">
        <f aca="false">AVERAGE(D10:U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E11" s="0" t="s">
        <v>1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8" t="e">
        <f aca="false">AVERAGE(D11:U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8" t="e">
        <f aca="false">AVERAGE(D12:U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8" t="e">
        <f aca="false">AVERAGE(D13:U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4</v>
      </c>
      <c r="E14" s="0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8" t="e">
        <f aca="false">AVERAGE(D14:U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E15" s="0" t="s">
        <v>1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8" t="e">
        <f aca="false">AVERAGE(D15:U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8" t="e">
        <f aca="false">AVERAGE(D16:U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8" t="e">
        <f aca="false">AVERAGE(D17:U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8" t="e">
        <f aca="false">AVERAGE(D18:U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8" t="e">
        <f aca="false">AVERAGE(D19:U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8" t="e">
        <f aca="false">AVERAGE(D20:U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8" t="e">
        <f aca="false">AVERAGE(D21:U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8" t="e">
        <f aca="false">AVERAGE(D22:U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8" t="e">
        <f aca="false">AVERAGE(D23:U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8" t="e">
        <f aca="false">AVERAGE(D24:U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8" t="e">
        <f aca="false">AVERAGE(D25:U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E26" s="0" t="s">
        <v>1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8" t="e">
        <f aca="false">AVERAGE(D26:U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2.99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2" min="10" style="0" width="3.85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7" min="16" style="0" width="3.7"/>
    <col collapsed="false" customWidth="true" hidden="false" outlineLevel="0" max="18" min="18" style="0" width="3.28"/>
    <col collapsed="false" customWidth="true" hidden="false" outlineLevel="0" max="19" min="19" style="0" width="4.41"/>
    <col collapsed="false" customWidth="true" hidden="false" outlineLevel="0" max="20" min="20" style="0" width="3.99"/>
    <col collapsed="false" customWidth="true" hidden="false" outlineLevel="0" max="21" min="21" style="0" width="4.41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40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1</v>
      </c>
      <c r="F2" s="5" t="n">
        <v>15</v>
      </c>
      <c r="G2" s="5" t="n">
        <v>16</v>
      </c>
      <c r="H2" s="5" t="n">
        <v>1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 t="s">
        <v>4</v>
      </c>
    </row>
    <row r="3" customFormat="false" ht="16.5" hidden="false" customHeight="true" outlineLevel="0" collapsed="false">
      <c r="A3" s="6" t="n">
        <v>1</v>
      </c>
      <c r="B3" s="7" t="s">
        <v>5</v>
      </c>
      <c r="C3" s="8" t="n">
        <v>5</v>
      </c>
      <c r="F3" s="0" t="n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n">
        <f aca="false">AVERAGE(D3:AK3)</f>
        <v>4</v>
      </c>
    </row>
    <row r="4" customFormat="false" ht="15.75" hidden="false" customHeight="true" outlineLevel="0" collapsed="false">
      <c r="A4" s="6" t="n">
        <v>2</v>
      </c>
      <c r="B4" s="10" t="s">
        <v>6</v>
      </c>
      <c r="C4" s="8" t="n">
        <v>5</v>
      </c>
      <c r="F4" s="0" t="n">
        <v>4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8" t="n">
        <f aca="false">AVERAGE(D4:AK4)</f>
        <v>4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F5" s="0" t="n">
        <v>4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8" t="n">
        <f aca="false">AVERAGE(D5:AK5)</f>
        <v>4</v>
      </c>
    </row>
    <row r="6" customFormat="false" ht="15.75" hidden="false" customHeight="true" outlineLevel="0" collapsed="false">
      <c r="A6" s="6" t="n">
        <v>4</v>
      </c>
      <c r="B6" s="10" t="s">
        <v>8</v>
      </c>
      <c r="C6" s="8" t="n">
        <v>4</v>
      </c>
      <c r="F6" s="0" t="n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8" t="n">
        <f aca="false">AVERAGE(D6:AK6)</f>
        <v>4</v>
      </c>
    </row>
    <row r="7" customFormat="false" ht="15.75" hidden="false" customHeight="true" outlineLevel="0" collapsed="false">
      <c r="A7" s="6" t="n">
        <v>5</v>
      </c>
      <c r="B7" s="10" t="s">
        <v>9</v>
      </c>
      <c r="C7" s="8" t="n">
        <v>4</v>
      </c>
      <c r="F7" s="0" t="n">
        <v>4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 t="n">
        <f aca="false">AVERAGE(D7:AK7)</f>
        <v>4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4</v>
      </c>
      <c r="F8" s="0" t="n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8" t="n">
        <f aca="false">AVERAGE(D8:AK8)</f>
        <v>5</v>
      </c>
    </row>
    <row r="9" customFormat="false" ht="12.75" hidden="false" customHeight="true" outlineLevel="0" collapsed="false">
      <c r="A9" s="6" t="n">
        <v>7</v>
      </c>
      <c r="B9" s="10" t="s">
        <v>12</v>
      </c>
      <c r="C9" s="8" t="n">
        <v>5</v>
      </c>
      <c r="F9" s="0" t="n">
        <v>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8" t="n">
        <f aca="false">AVERAGE(D9:AK9)</f>
        <v>4</v>
      </c>
    </row>
    <row r="10" customFormat="false" ht="12.75" hidden="false" customHeight="true" outlineLevel="0" collapsed="false">
      <c r="A10" s="6" t="n">
        <v>8</v>
      </c>
      <c r="B10" s="10" t="s">
        <v>13</v>
      </c>
      <c r="C10" s="8" t="n">
        <v>5</v>
      </c>
      <c r="F10" s="0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8" t="n">
        <f aca="false">AVERAGE(D10:AK10)</f>
        <v>5</v>
      </c>
    </row>
    <row r="11" customFormat="false" ht="12.75" hidden="false" customHeight="true" outlineLevel="0" collapsed="false">
      <c r="A11" s="6" t="n">
        <v>9</v>
      </c>
      <c r="B11" s="10" t="s">
        <v>14</v>
      </c>
      <c r="C11" s="8" t="n">
        <v>5</v>
      </c>
      <c r="F11" s="0" t="n">
        <v>4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8" t="n">
        <f aca="false">AVERAGE(D11:AK11)</f>
        <v>4</v>
      </c>
    </row>
    <row r="12" customFormat="false" ht="11.25" hidden="false" customHeight="true" outlineLevel="0" collapsed="false">
      <c r="A12" s="6" t="n">
        <v>10</v>
      </c>
      <c r="B12" s="10" t="s">
        <v>15</v>
      </c>
      <c r="C12" s="8" t="n">
        <v>5</v>
      </c>
      <c r="F12" s="0" t="n">
        <v>4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8" t="n">
        <f aca="false">AVERAGE(D12:AK12)</f>
        <v>4</v>
      </c>
    </row>
    <row r="13" customFormat="false" ht="12.75" hidden="false" customHeight="true" outlineLevel="0" collapsed="false">
      <c r="A13" s="6" t="n">
        <v>11</v>
      </c>
      <c r="B13" s="10" t="s">
        <v>16</v>
      </c>
      <c r="C13" s="8" t="n">
        <v>5</v>
      </c>
      <c r="F13" s="0" t="n">
        <v>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8" t="n">
        <f aca="false">AVERAGE(D13:AK13)</f>
        <v>4</v>
      </c>
    </row>
    <row r="14" customFormat="false" ht="12" hidden="false" customHeight="true" outlineLevel="0" collapsed="false">
      <c r="A14" s="6" t="n">
        <v>12</v>
      </c>
      <c r="B14" s="10" t="s">
        <v>17</v>
      </c>
      <c r="C14" s="8" t="n">
        <v>5</v>
      </c>
      <c r="F14" s="0" t="n">
        <v>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 t="n">
        <f aca="false">AVERAGE(D14:AK14)</f>
        <v>4</v>
      </c>
    </row>
    <row r="15" customFormat="false" ht="12" hidden="false" customHeight="true" outlineLevel="0" collapsed="false">
      <c r="A15" s="6" t="n">
        <v>13</v>
      </c>
      <c r="B15" s="10" t="s">
        <v>18</v>
      </c>
      <c r="C15" s="8" t="n">
        <v>4</v>
      </c>
      <c r="F15" s="0" t="n">
        <v>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8" t="n">
        <f aca="false">AVERAGE(D15:AK15)</f>
        <v>4</v>
      </c>
    </row>
    <row r="16" customFormat="false" ht="14.25" hidden="false" customHeight="true" outlineLevel="0" collapsed="false">
      <c r="A16" s="6" t="n">
        <v>14</v>
      </c>
      <c r="B16" s="10" t="s">
        <v>19</v>
      </c>
      <c r="C16" s="8" t="n">
        <v>5</v>
      </c>
      <c r="F16" s="0" t="n">
        <v>4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8" t="n">
        <f aca="false">AVERAGE(D16:AK16)</f>
        <v>4</v>
      </c>
    </row>
    <row r="17" customFormat="false" ht="13.5" hidden="false" customHeight="true" outlineLevel="0" collapsed="false">
      <c r="A17" s="6" t="n">
        <v>15</v>
      </c>
      <c r="B17" s="10" t="s">
        <v>20</v>
      </c>
      <c r="C17" s="8" t="n">
        <v>5</v>
      </c>
      <c r="F17" s="0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8" t="n">
        <f aca="false">AVERAGE(D17:AK17)</f>
        <v>5</v>
      </c>
    </row>
    <row r="18" customFormat="false" ht="14.25" hidden="false" customHeight="true" outlineLevel="0" collapsed="false">
      <c r="A18" s="6" t="n">
        <v>16</v>
      </c>
      <c r="B18" s="10" t="s">
        <v>21</v>
      </c>
      <c r="C18" s="8" t="n">
        <v>5</v>
      </c>
      <c r="F18" s="0" t="n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8" t="n">
        <f aca="false">AVERAGE(D18:AK18)</f>
        <v>4</v>
      </c>
    </row>
    <row r="19" customFormat="false" ht="12.75" hidden="false" customHeight="true" outlineLevel="0" collapsed="false">
      <c r="A19" s="6" t="n">
        <v>17</v>
      </c>
      <c r="B19" s="10" t="s">
        <v>22</v>
      </c>
      <c r="C19" s="8" t="n">
        <v>5</v>
      </c>
      <c r="F19" s="0" t="n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8" t="n">
        <f aca="false">AVERAGE(D19:AK19)</f>
        <v>4</v>
      </c>
    </row>
    <row r="20" customFormat="false" ht="13.5" hidden="false" customHeight="true" outlineLevel="0" collapsed="false">
      <c r="A20" s="6" t="n">
        <v>18</v>
      </c>
      <c r="B20" s="10" t="s">
        <v>23</v>
      </c>
      <c r="C20" s="8" t="n">
        <v>5</v>
      </c>
      <c r="F20" s="0" t="n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8" t="n">
        <f aca="false">AVERAGE(D20:AK20)</f>
        <v>4</v>
      </c>
    </row>
    <row r="21" customFormat="false" ht="14.25" hidden="false" customHeight="true" outlineLevel="0" collapsed="false">
      <c r="A21" s="6" t="n">
        <v>19</v>
      </c>
      <c r="B21" s="10" t="s">
        <v>24</v>
      </c>
      <c r="C21" s="8" t="n">
        <v>5</v>
      </c>
      <c r="F21" s="0" t="n">
        <v>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8" t="n">
        <f aca="false">AVERAGE(D21:AK21)</f>
        <v>4</v>
      </c>
    </row>
    <row r="22" customFormat="false" ht="13.5" hidden="false" customHeight="true" outlineLevel="0" collapsed="false">
      <c r="A22" s="6" t="n">
        <v>20</v>
      </c>
      <c r="B22" s="10" t="s">
        <v>25</v>
      </c>
      <c r="C22" s="8" t="n">
        <v>4</v>
      </c>
      <c r="F22" s="0" t="n">
        <v>4</v>
      </c>
      <c r="G22" s="0" t="s">
        <v>1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8" t="n">
        <f aca="false">AVERAGE(D22:AK22)</f>
        <v>4</v>
      </c>
    </row>
    <row r="23" customFormat="false" ht="14.25" hidden="false" customHeight="true" outlineLevel="0" collapsed="false">
      <c r="A23" s="6" t="n">
        <v>21</v>
      </c>
      <c r="B23" s="10" t="s">
        <v>26</v>
      </c>
      <c r="C23" s="8" t="n">
        <v>4</v>
      </c>
      <c r="F23" s="0" t="n">
        <v>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8" t="n">
        <f aca="false">AVERAGE(D23:AK23)</f>
        <v>4</v>
      </c>
    </row>
    <row r="24" customFormat="false" ht="13.5" hidden="false" customHeight="true" outlineLevel="0" collapsed="false">
      <c r="A24" s="6" t="n">
        <v>22</v>
      </c>
      <c r="B24" s="10" t="s">
        <v>27</v>
      </c>
      <c r="C24" s="8" t="n">
        <v>5</v>
      </c>
      <c r="F24" s="0" t="n">
        <v>4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8" t="n">
        <f aca="false">AVERAGE(D24:AK24)</f>
        <v>4</v>
      </c>
    </row>
    <row r="25" customFormat="false" ht="14.25" hidden="false" customHeight="true" outlineLevel="0" collapsed="false">
      <c r="A25" s="6" t="n">
        <v>23</v>
      </c>
      <c r="B25" s="10" t="s">
        <v>28</v>
      </c>
      <c r="C25" s="8" t="n">
        <v>4</v>
      </c>
      <c r="F25" s="0" t="n">
        <v>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8" t="n">
        <f aca="false">AVERAGE(D25:AK25)</f>
        <v>4</v>
      </c>
    </row>
    <row r="26" customFormat="false" ht="12.75" hidden="false" customHeight="true" outlineLevel="0" collapsed="false">
      <c r="A26" s="6" t="n">
        <v>24</v>
      </c>
      <c r="B26" s="10" t="s">
        <v>29</v>
      </c>
      <c r="C26" s="8" t="n">
        <v>4</v>
      </c>
      <c r="F26" s="0" t="n">
        <v>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8" t="n">
        <f aca="false">AVERAGE(D26:AK26)</f>
        <v>4</v>
      </c>
    </row>
    <row r="27" customFormat="false" ht="12.75" hidden="false" customHeight="false" outlineLevel="0" collapsed="false">
      <c r="A27" s="9"/>
      <c r="B27" s="11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28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4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1</v>
      </c>
      <c r="F2" s="5" t="n">
        <v>14</v>
      </c>
      <c r="G2" s="5" t="n">
        <v>18</v>
      </c>
      <c r="H2" s="5" t="n">
        <v>2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e">
        <f aca="false">AVERAGE(D3:AL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e">
        <f aca="false">AVERAGE(D4:AL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e">
        <f aca="false">AVERAGE(D5:AL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e">
        <f aca="false">AVERAGE(D6:AL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e">
        <f aca="false">AVERAGE(D7:AL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e">
        <f aca="false">AVERAGE(D11:AL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e">
        <f aca="false">AVERAGE(D14:AL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e">
        <f aca="false">AVERAGE(D16:AL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e">
        <f aca="false">AVERAGE(D17:AL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e">
        <f aca="false">AVERAGE(D18:AL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e">
        <f aca="false">AVERAGE(D19:AL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e">
        <f aca="false">AVERAGE(D20:AL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4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e">
        <f aca="false">AVERAGE(D21:AL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e">
        <f aca="false">AVERAGE(D24:AL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e">
        <f aca="false">AVERAGE(D25:AL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28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42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4</v>
      </c>
      <c r="F2" s="5" t="n">
        <v>21</v>
      </c>
      <c r="G2" s="5" t="n">
        <v>2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e">
        <f aca="false">AVERAGE(D3:AL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e">
        <f aca="false">AVERAGE(D4:AL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F5" s="0" t="s">
        <v>11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e">
        <f aca="false">AVERAGE(D5:AL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e">
        <f aca="false">AVERAGE(D6:AL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e">
        <f aca="false">AVERAGE(D7:AL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E8" s="0" t="s">
        <v>11</v>
      </c>
      <c r="F8" s="0" t="s">
        <v>11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F10" s="0" t="s">
        <v>11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e">
        <f aca="false">AVERAGE(D11:AL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F12" s="0" t="s">
        <v>11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e">
        <f aca="false">AVERAGE(D14:AL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E16" s="0" t="s">
        <v>11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e">
        <f aca="false">AVERAGE(D16:AL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e">
        <f aca="false">AVERAGE(D17:AL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e">
        <f aca="false">AVERAGE(D18:AL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e">
        <f aca="false">AVERAGE(D19:AL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s">
        <v>11</v>
      </c>
      <c r="F20" s="0" t="n">
        <v>5</v>
      </c>
      <c r="G20" s="0" t="s">
        <v>11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n">
        <f aca="false">AVERAGE(D20:AL20)</f>
        <v>5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G21" s="0" t="s">
        <v>11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e">
        <f aca="false">AVERAGE(D21:AL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F22" s="0" t="s">
        <v>11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e">
        <f aca="false">AVERAGE(D24:AL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e">
        <f aca="false">AVERAGE(D25:AL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3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2" min="11" style="0" width="3.14"/>
    <col collapsed="false" customWidth="true" hidden="false" outlineLevel="0" max="13" min="13" style="0" width="3.28"/>
    <col collapsed="false" customWidth="true" hidden="false" outlineLevel="0" max="16" min="14" style="0" width="2.99"/>
    <col collapsed="false" customWidth="true" hidden="false" outlineLevel="0" max="18" min="17" style="0" width="3.14"/>
    <col collapsed="false" customWidth="true" hidden="false" outlineLevel="0" max="21" min="19" style="0" width="2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43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8" t="e">
        <f aca="false">AVERAGE(D3:U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E4" s="0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8" t="n">
        <f aca="false">AVERAGE(D4:U4)</f>
        <v>5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E5" s="0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8" t="n">
        <f aca="false">AVERAGE(D5:U5)</f>
        <v>5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E6" s="0" t="n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8" t="n">
        <f aca="false">AVERAGE(D6:U6)</f>
        <v>5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8" t="e">
        <f aca="false">AVERAGE(D7:U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L8" s="9"/>
      <c r="M8" s="9"/>
      <c r="N8" s="9"/>
      <c r="O8" s="9"/>
      <c r="P8" s="9"/>
      <c r="Q8" s="9"/>
      <c r="R8" s="9"/>
      <c r="S8" s="9"/>
      <c r="T8" s="9"/>
      <c r="U8" s="9"/>
      <c r="V8" s="8" t="e">
        <f aca="false">AVERAGE(D8:U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E9" s="0" t="n">
        <v>5</v>
      </c>
      <c r="L9" s="9"/>
      <c r="M9" s="9"/>
      <c r="N9" s="9"/>
      <c r="O9" s="9"/>
      <c r="P9" s="9"/>
      <c r="Q9" s="9"/>
      <c r="R9" s="9"/>
      <c r="S9" s="9"/>
      <c r="T9" s="9"/>
      <c r="U9" s="9"/>
      <c r="V9" s="8" t="n">
        <f aca="false">AVERAGE(D9:U9)</f>
        <v>5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E10" s="0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8" t="n">
        <f aca="false">AVERAGE(D10:U10)</f>
        <v>5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E11" s="0" t="s">
        <v>11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8" t="e">
        <f aca="false">AVERAGE(D11:U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E12" s="0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8" t="n">
        <f aca="false">AVERAGE(D12:U12)</f>
        <v>5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E13" s="0" t="n">
        <v>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8" t="n">
        <f aca="false">AVERAGE(D13:U13)</f>
        <v>5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E14" s="0" t="s">
        <v>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8" t="e">
        <f aca="false">AVERAGE(D14:U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E15" s="0" t="n">
        <v>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8" t="n">
        <f aca="false">AVERAGE(D15:U15)</f>
        <v>5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E16" s="0" t="s">
        <v>1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8" t="e">
        <f aca="false">AVERAGE(D16:U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E17" s="0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8" t="n">
        <f aca="false">AVERAGE(D17:U17)</f>
        <v>5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E18" s="0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8" t="n">
        <f aca="false">AVERAGE(D18:U18)</f>
        <v>5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E19" s="0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8" t="n">
        <f aca="false">AVERAGE(D19:U19)</f>
        <v>5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n">
        <v>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8" t="n">
        <f aca="false">AVERAGE(D20:U20)</f>
        <v>5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E21" s="0" t="n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8" t="n">
        <f aca="false">AVERAGE(D21:U21)</f>
        <v>5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8" t="e">
        <f aca="false">AVERAGE(D22:U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8" t="e">
        <f aca="false">AVERAGE(D23:U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E24" s="0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8" t="n">
        <f aca="false">AVERAGE(D24:U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E25" s="0" t="n">
        <v>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8" t="n">
        <f aca="false">AVERAGE(D25:U25)</f>
        <v>5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E26" s="0" t="s">
        <v>11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8" t="e">
        <f aca="false">AVERAGE(D26:U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28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7.5" hidden="false" customHeight="true" outlineLevel="0" collapsed="false">
      <c r="A2" s="1"/>
      <c r="B2" s="1"/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e">
        <f aca="false">AVERAGE(D3:AL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e">
        <f aca="false">AVERAGE(D4:AL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e">
        <f aca="false">AVERAGE(D5:AL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e">
        <f aca="false">AVERAGE(D6:AL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e">
        <f aca="false">AVERAGE(D7:AL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e">
        <f aca="false">AVERAGE(D11:AL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e">
        <f aca="false">AVERAGE(D14:AL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e">
        <f aca="false">AVERAGE(D16:AL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e">
        <f aca="false">AVERAGE(D17:AL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e">
        <f aca="false">AVERAGE(D18:AL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e">
        <f aca="false">AVERAGE(D19:AL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e">
        <f aca="false">AVERAGE(D20:AL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e">
        <f aca="false">AVERAGE(D21:AL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5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e">
        <f aca="false">AVERAGE(D24:AL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e">
        <f aca="false">AVERAGE(D25:AL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3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2" min="11" style="0" width="3.14"/>
    <col collapsed="false" customWidth="true" hidden="false" outlineLevel="0" max="13" min="13" style="0" width="3.28"/>
    <col collapsed="false" customWidth="true" hidden="false" outlineLevel="0" max="16" min="14" style="0" width="2.99"/>
    <col collapsed="false" customWidth="true" hidden="false" outlineLevel="0" max="18" min="17" style="0" width="3.14"/>
    <col collapsed="false" customWidth="true" hidden="false" outlineLevel="0" max="21" min="19" style="0" width="2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2</v>
      </c>
      <c r="F2" s="5" t="n">
        <v>1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E3" s="0" t="n">
        <v>5</v>
      </c>
      <c r="F3" s="0" t="s">
        <v>11</v>
      </c>
      <c r="L3" s="9"/>
      <c r="M3" s="9"/>
      <c r="N3" s="9"/>
      <c r="O3" s="9"/>
      <c r="P3" s="9"/>
      <c r="Q3" s="9"/>
      <c r="R3" s="9"/>
      <c r="S3" s="9"/>
      <c r="T3" s="9"/>
      <c r="U3" s="9"/>
      <c r="V3" s="8" t="n">
        <f aca="false">AVERAGE(D3:U3)</f>
        <v>5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8" t="e">
        <f aca="false">AVERAGE(D4:U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8" t="e">
        <f aca="false">AVERAGE(D5:U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8" t="e">
        <f aca="false">AVERAGE(D6:U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8" t="e">
        <f aca="false">AVERAGE(D7:U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E8" s="0" t="s">
        <v>11</v>
      </c>
      <c r="F8" s="0" t="s">
        <v>11</v>
      </c>
      <c r="L8" s="9"/>
      <c r="M8" s="9"/>
      <c r="N8" s="9"/>
      <c r="O8" s="9"/>
      <c r="P8" s="9"/>
      <c r="Q8" s="9"/>
      <c r="R8" s="9"/>
      <c r="S8" s="9"/>
      <c r="T8" s="9"/>
      <c r="U8" s="9"/>
      <c r="V8" s="8" t="e">
        <f aca="false">AVERAGE(D8:U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F9" s="0" t="n">
        <v>5</v>
      </c>
      <c r="L9" s="9"/>
      <c r="M9" s="9"/>
      <c r="N9" s="9"/>
      <c r="O9" s="9"/>
      <c r="P9" s="9"/>
      <c r="Q9" s="9"/>
      <c r="R9" s="9"/>
      <c r="S9" s="9"/>
      <c r="T9" s="9"/>
      <c r="U9" s="9"/>
      <c r="V9" s="8" t="n">
        <f aca="false">AVERAGE(D9:U9)</f>
        <v>5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F10" s="0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8" t="n">
        <f aca="false">AVERAGE(D10:U10)</f>
        <v>5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8" t="e">
        <f aca="false">AVERAGE(D11:U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F12" s="0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8" t="n">
        <f aca="false">AVERAGE(D12:U12)</f>
        <v>5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E13" s="0" t="n">
        <v>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8" t="n">
        <f aca="false">AVERAGE(D13:U13)</f>
        <v>5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8" t="e">
        <f aca="false">AVERAGE(D14:U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E15" s="0" t="n">
        <v>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8" t="n">
        <f aca="false">AVERAGE(D15:U15)</f>
        <v>5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8" t="e">
        <f aca="false">AVERAGE(D16:U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E17" s="0" t="n">
        <v>5</v>
      </c>
      <c r="F17" s="0" t="s">
        <v>1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8" t="n">
        <f aca="false">AVERAGE(D17:U17)</f>
        <v>5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E18" s="0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8" t="n">
        <f aca="false">AVERAGE(D18:U18)</f>
        <v>5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8" t="e">
        <f aca="false">AVERAGE(D19:U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8" t="e">
        <f aca="false">AVERAGE(D20:U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8" t="e">
        <f aca="false">AVERAGE(D21:U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8" t="e">
        <f aca="false">AVERAGE(D22:U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8" t="e">
        <f aca="false">AVERAGE(D23:U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8" t="e">
        <f aca="false">AVERAGE(D24:U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8" t="e">
        <f aca="false">AVERAGE(D25:U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8" t="e">
        <f aca="false">AVERAGE(D26:U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3" min="3" style="0" width="2.99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33" min="12" style="0" width="2.99"/>
    <col collapsed="false" customWidth="true" hidden="false" outlineLevel="0" max="36" min="34" style="0" width="3.14"/>
    <col collapsed="false" customWidth="true" hidden="false" outlineLevel="0" max="42" min="37" style="0" width="2.99"/>
    <col collapsed="false" customWidth="true" hidden="false" outlineLevel="0" max="48" min="43" style="0" width="3.85"/>
    <col collapsed="false" customWidth="true" hidden="false" outlineLevel="0" max="49" min="49" style="0" width="3.7"/>
    <col collapsed="false" customWidth="true" hidden="false" outlineLevel="0" max="52" min="50" style="0" width="3.85"/>
    <col collapsed="false" customWidth="true" hidden="false" outlineLevel="0" max="54" min="53" style="0" width="3.99"/>
    <col collapsed="false" customWidth="true" hidden="false" outlineLevel="0" max="55" min="55" style="0" width="3.85"/>
    <col collapsed="false" customWidth="true" hidden="false" outlineLevel="0" max="57" min="56" style="0" width="3.99"/>
    <col collapsed="false" customWidth="true" hidden="false" outlineLevel="0" max="58" min="58" style="0" width="3.85"/>
    <col collapsed="false" customWidth="true" hidden="false" outlineLevel="0" max="59" min="59" style="0" width="3.7"/>
    <col collapsed="false" customWidth="true" hidden="false" outlineLevel="0" max="61" min="60" style="0" width="3.85"/>
    <col collapsed="false" customWidth="true" hidden="false" outlineLevel="0" max="62" min="62" style="0" width="4.41"/>
    <col collapsed="false" customWidth="true" hidden="false" outlineLevel="0" max="63" min="63" style="0" width="3.99"/>
    <col collapsed="false" customWidth="true" hidden="false" outlineLevel="0" max="65" min="64" style="0" width="3.7"/>
    <col collapsed="false" customWidth="true" hidden="false" outlineLevel="0" max="68" min="66" style="0" width="3.85"/>
    <col collapsed="false" customWidth="true" hidden="false" outlineLevel="0" max="71" min="69" style="0" width="3.99"/>
    <col collapsed="false" customWidth="true" hidden="false" outlineLevel="0" max="72" min="72" style="0" width="3.7"/>
    <col collapsed="false" customWidth="true" hidden="false" outlineLevel="0" max="73" min="73" style="0" width="3.85"/>
    <col collapsed="false" customWidth="true" hidden="false" outlineLevel="0" max="74" min="74" style="0" width="3.7"/>
    <col collapsed="false" customWidth="true" hidden="false" outlineLevel="0" max="75" min="75" style="0" width="3.85"/>
    <col collapsed="false" customWidth="true" hidden="false" outlineLevel="0" max="76" min="76" style="0" width="5.56"/>
    <col collapsed="false" customWidth="true" hidden="false" outlineLevel="0" max="78" min="77" style="0" width="3.7"/>
    <col collapsed="false" customWidth="true" hidden="false" outlineLevel="0" max="79" min="79" style="0" width="3.85"/>
    <col collapsed="false" customWidth="true" hidden="false" outlineLevel="0" max="80" min="80" style="0" width="3.7"/>
    <col collapsed="false" customWidth="true" hidden="false" outlineLevel="0" max="81" min="81" style="0" width="3.85"/>
    <col collapsed="false" customWidth="true" hidden="false" outlineLevel="0" max="82" min="82" style="0" width="4.14"/>
    <col collapsed="false" customWidth="true" hidden="false" outlineLevel="0" max="83" min="83" style="0" width="3.99"/>
    <col collapsed="false" customWidth="true" hidden="false" outlineLevel="0" max="84" min="84" style="0" width="4.14"/>
    <col collapsed="false" customWidth="true" hidden="false" outlineLevel="0" max="85" min="85" style="0" width="3.99"/>
    <col collapsed="false" customWidth="true" hidden="false" outlineLevel="0" max="86" min="86" style="0" width="3.7"/>
    <col collapsed="false" customWidth="true" hidden="false" outlineLevel="0" max="87" min="87" style="0" width="3.85"/>
    <col collapsed="false" customWidth="true" hidden="false" outlineLevel="0" max="88" min="88" style="0" width="3.7"/>
    <col collapsed="false" customWidth="true" hidden="false" outlineLevel="0" max="89" min="89" style="0" width="4.14"/>
    <col collapsed="false" customWidth="true" hidden="false" outlineLevel="0" max="90" min="90" style="0" width="3.99"/>
    <col collapsed="false" customWidth="true" hidden="false" outlineLevel="0" max="92" min="91" style="0" width="3.85"/>
    <col collapsed="false" customWidth="true" hidden="false" outlineLevel="0" max="93" min="93" style="0" width="3.99"/>
    <col collapsed="false" customWidth="true" hidden="false" outlineLevel="0" max="95" min="94" style="0" width="3.7"/>
    <col collapsed="false" customWidth="true" hidden="false" outlineLevel="0" max="96" min="96" style="0" width="3.99"/>
    <col collapsed="false" customWidth="true" hidden="false" outlineLevel="0" max="97" min="97" style="0" width="3.7"/>
    <col collapsed="false" customWidth="true" hidden="false" outlineLevel="0" max="98" min="98" style="0" width="3.99"/>
    <col collapsed="false" customWidth="true" hidden="false" outlineLevel="0" max="100" min="99" style="0" width="3.7"/>
    <col collapsed="false" customWidth="true" hidden="false" outlineLevel="0" max="102" min="101" style="0" width="3.85"/>
    <col collapsed="false" customWidth="true" hidden="false" outlineLevel="0" max="103" min="103" style="0" width="3.99"/>
    <col collapsed="false" customWidth="true" hidden="false" outlineLevel="0" max="104" min="104" style="0" width="4.14"/>
    <col collapsed="false" customWidth="true" hidden="false" outlineLevel="0" max="107" min="105" style="0" width="3.85"/>
    <col collapsed="false" customWidth="true" hidden="false" outlineLevel="0" max="108" min="108" style="0" width="3.99"/>
    <col collapsed="false" customWidth="true" hidden="false" outlineLevel="0" max="110" min="109" style="0" width="3.7"/>
    <col collapsed="false" customWidth="true" hidden="false" outlineLevel="0" max="111" min="111" style="0" width="3.85"/>
    <col collapsed="false" customWidth="true" hidden="false" outlineLevel="0" max="113" min="112" style="0" width="3.7"/>
    <col collapsed="false" customWidth="true" hidden="false" outlineLevel="0" max="114" min="114" style="0" width="3.85"/>
    <col collapsed="false" customWidth="true" hidden="false" outlineLevel="0" max="115" min="115" style="0" width="5.85"/>
  </cols>
  <sheetData>
    <row r="1" customFormat="false" ht="12.75" hidden="false" customHeight="false" outlineLevel="0" collapsed="false">
      <c r="A1" s="1" t="s">
        <v>0</v>
      </c>
      <c r="B1" s="2" t="s">
        <v>30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8.25" hidden="false" customHeight="false" outlineLevel="0" collapsed="false">
      <c r="A2" s="12"/>
      <c r="B2" s="12"/>
      <c r="C2" s="4" t="s">
        <v>3</v>
      </c>
      <c r="D2" s="5" t="n">
        <v>11</v>
      </c>
      <c r="E2" s="5" t="n">
        <v>14</v>
      </c>
      <c r="F2" s="5" t="n">
        <v>18</v>
      </c>
      <c r="G2" s="5" t="n">
        <v>2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E3" s="0" t="n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n">
        <f aca="false">AVERAGE(D3:AK3)</f>
        <v>4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G4" s="0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8" t="n">
        <f aca="false">AVERAGE(D4:AK4)</f>
        <v>5</v>
      </c>
    </row>
    <row r="5" customFormat="false" ht="13.5" hidden="false" customHeight="false" outlineLevel="0" collapsed="false">
      <c r="A5" s="6" t="n">
        <v>3</v>
      </c>
      <c r="B5" s="10" t="s">
        <v>7</v>
      </c>
      <c r="C5" s="8" t="n">
        <v>5</v>
      </c>
      <c r="F5" s="0" t="n">
        <v>5</v>
      </c>
      <c r="G5" s="0" t="s">
        <v>11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8" t="n">
        <f aca="false">AVERAGE(D5:AK5)</f>
        <v>5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8" t="e">
        <f aca="false">AVERAGE(D6:AK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D7" s="0" t="n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8" t="n">
        <f aca="false">AVERAGE(D7:AK7)</f>
        <v>5</v>
      </c>
    </row>
    <row r="8" customFormat="false" ht="13.5" hidden="false" customHeight="false" outlineLevel="0" collapsed="false">
      <c r="A8" s="6" t="n">
        <v>6</v>
      </c>
      <c r="B8" s="10" t="s">
        <v>10</v>
      </c>
      <c r="C8" s="8" t="n">
        <v>5</v>
      </c>
      <c r="D8" s="0" t="n">
        <v>4</v>
      </c>
      <c r="G8" s="0" t="s">
        <v>1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8" t="n">
        <f aca="false">AVERAGE(D8:AK8)</f>
        <v>4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8" t="e">
        <f aca="false">AVERAGE(D9:AK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F10" s="0" t="s">
        <v>11</v>
      </c>
      <c r="G10" s="0" t="s">
        <v>11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8" t="e">
        <f aca="false">AVERAGE(D10:AK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F11" s="0" t="n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8" t="n">
        <f aca="false">AVERAGE(D11:AK11)</f>
        <v>5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G12" s="0" t="s">
        <v>1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8" t="e">
        <f aca="false">AVERAGE(D12:AK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D13" s="0" t="n">
        <v>4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8" t="n">
        <f aca="false">AVERAGE(D13:AK13)</f>
        <v>4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4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 t="e">
        <f aca="false">AVERAGE(D14:AK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8" t="e">
        <f aca="false">AVERAGE(D15:AK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E16" s="0" t="s">
        <v>1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8" t="e">
        <f aca="false">AVERAGE(D16:AK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8" t="e">
        <f aca="false">AVERAGE(D17:AK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E18" s="0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8" t="n">
        <f aca="false">AVERAGE(D18:AK18)</f>
        <v>5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G19" s="0" t="n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8" t="n">
        <f aca="false">AVERAGE(D19:AK19)</f>
        <v>4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s">
        <v>1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8" t="e">
        <f aca="false">AVERAGE(D20:AK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F21" s="0" t="s">
        <v>11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8" t="e">
        <f aca="false">AVERAGE(D21:AK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G22" s="0" t="s">
        <v>1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8" t="e">
        <f aca="false">AVERAGE(D22:AK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F23" s="0" t="s">
        <v>11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8" t="e">
        <f aca="false">AVERAGE(D23:AK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D24" s="0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8" t="n">
        <f aca="false">AVERAGE(D24:AK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8" t="e">
        <f aca="false">AVERAGE(D25:AK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8" t="e">
        <f aca="false">AVERAGE(D26:AK26)</f>
        <v>#DIV/0!</v>
      </c>
    </row>
    <row r="27" customFormat="false" ht="12.75" hidden="false" customHeight="false" outlineLevel="0" collapsed="false">
      <c r="A27" s="9"/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</row>
    <row r="28" customFormat="false" ht="12.75" hidden="false" customHeight="false" outlineLevel="0" collapsed="false">
      <c r="A28" s="9"/>
      <c r="B28" s="1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</row>
    <row r="29" customFormat="false" ht="12.75" hidden="false" customHeight="false" outlineLevel="0" collapsed="false">
      <c r="A29" s="9"/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</row>
    <row r="31" customFormat="false" ht="12.75" hidden="false" customHeight="false" outlineLevel="0" collapsed="false">
      <c r="A31" s="9"/>
      <c r="B31" s="11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5" min="3" style="0" width="2.84"/>
    <col collapsed="false" customWidth="true" hidden="false" outlineLevel="0" max="6" min="6" style="0" width="2.7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10" min="9" style="0" width="2.7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0" width="3.28"/>
    <col collapsed="false" customWidth="true" hidden="false" outlineLevel="0" max="16" min="16" style="0" width="2.84"/>
    <col collapsed="false" customWidth="true" hidden="false" outlineLevel="0" max="33" min="17" style="0" width="3.14"/>
    <col collapsed="false" customWidth="true" hidden="false" outlineLevel="0" max="34" min="34" style="0" width="3.28"/>
    <col collapsed="false" customWidth="true" hidden="false" outlineLevel="0" max="35" min="35" style="0" width="2.99"/>
    <col collapsed="false" customWidth="true" hidden="false" outlineLevel="0" max="54" min="36" style="0" width="3.14"/>
    <col collapsed="false" customWidth="true" hidden="false" outlineLevel="0" max="55" min="55" style="0" width="2.99"/>
  </cols>
  <sheetData>
    <row r="1" customFormat="false" ht="12.75" hidden="false" customHeight="false" outlineLevel="0" collapsed="false">
      <c r="A1" s="1" t="s">
        <v>0</v>
      </c>
      <c r="B1" s="2" t="s">
        <v>3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2</v>
      </c>
      <c r="F2" s="5" t="n">
        <v>15</v>
      </c>
      <c r="G2" s="5" t="n">
        <v>16</v>
      </c>
      <c r="H2" s="5" t="n">
        <v>19</v>
      </c>
      <c r="I2" s="5" t="n">
        <v>22</v>
      </c>
      <c r="J2" s="5" t="n">
        <v>23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I3" s="0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8" t="n">
        <f aca="false">AVERAGE(D3:BB3)</f>
        <v>5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8" t="e">
        <f aca="false">AVERAGE(D4:BB4)</f>
        <v>#DIV/0!</v>
      </c>
    </row>
    <row r="5" customFormat="false" ht="13.5" hidden="false" customHeight="false" outlineLevel="0" collapsed="false">
      <c r="A5" s="6" t="n">
        <v>3</v>
      </c>
      <c r="B5" s="10" t="s">
        <v>7</v>
      </c>
      <c r="C5" s="8" t="n">
        <v>5</v>
      </c>
      <c r="I5" s="0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8" t="n">
        <f aca="false">AVERAGE(D5:BB5)</f>
        <v>5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G6" s="0" t="n">
        <v>4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8" t="n">
        <f aca="false">AVERAGE(D6:BB6)</f>
        <v>4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H7" s="0" t="n">
        <v>5</v>
      </c>
      <c r="J7" s="0" t="n">
        <v>5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8" t="n">
        <f aca="false">AVERAGE(D7:BB7)</f>
        <v>5</v>
      </c>
    </row>
    <row r="8" customFormat="false" ht="13.5" hidden="false" customHeight="false" outlineLevel="0" collapsed="false">
      <c r="A8" s="6" t="n">
        <v>6</v>
      </c>
      <c r="B8" s="10" t="s">
        <v>10</v>
      </c>
      <c r="C8" s="8" t="n">
        <v>5</v>
      </c>
      <c r="E8" s="0" t="s">
        <v>11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8" t="e">
        <f aca="false">AVERAGE(D8:BB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8" t="e">
        <f aca="false">AVERAGE(D9:BB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8" t="e">
        <f aca="false">AVERAGE(D10:BB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E11" s="0" t="n">
        <v>5</v>
      </c>
      <c r="H11" s="0" t="n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8" t="n">
        <f aca="false">AVERAGE(D11:BB11)</f>
        <v>5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8" t="e">
        <f aca="false">AVERAGE(D12:BB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8" t="e">
        <f aca="false">AVERAGE(D13:BB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I14" s="0" t="n">
        <v>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8" t="n">
        <f aca="false">AVERAGE(D14:BB14)</f>
        <v>5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8" t="e">
        <f aca="false">AVERAGE(D15:BB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8" t="e">
        <f aca="false">AVERAGE(D16:BB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8" t="e">
        <f aca="false">AVERAGE(D17:BB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I18" s="0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8" t="n">
        <f aca="false">AVERAGE(D18:BB18)</f>
        <v>5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F19" s="0" t="n">
        <v>5</v>
      </c>
      <c r="H19" s="0" t="n">
        <v>5</v>
      </c>
      <c r="I19" s="0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8" t="n">
        <f aca="false">AVERAGE(D19:BB19)</f>
        <v>5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s">
        <v>1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8" t="e">
        <f aca="false">AVERAGE(D20:BB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H21" s="0" t="n">
        <v>4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8" t="n">
        <f aca="false">AVERAGE(D21:BB21)</f>
        <v>4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8" t="e">
        <f aca="false">AVERAGE(D22:BB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8" t="e">
        <f aca="false">AVERAGE(D23:BB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E24" s="0" t="n">
        <v>5</v>
      </c>
      <c r="J24" s="0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8" t="n">
        <f aca="false">AVERAGE(D24:BB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8" t="e">
        <f aca="false">AVERAGE(D25:BB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8" t="e">
        <f aca="false">AVERAGE(D26:BB26)</f>
        <v>#DIV/0!</v>
      </c>
    </row>
    <row r="27" customFormat="false" ht="12.75" hidden="false" customHeight="false" outlineLevel="0" collapsed="false">
      <c r="A27" s="9"/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</row>
    <row r="28" customFormat="false" ht="12.75" hidden="false" customHeight="false" outlineLevel="0" collapsed="false">
      <c r="A28" s="9"/>
      <c r="B28" s="1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</row>
    <row r="29" customFormat="false" ht="12.75" hidden="false" customHeight="false" outlineLevel="0" collapsed="false">
      <c r="A29" s="9"/>
      <c r="B29" s="11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</row>
    <row r="30" customFormat="false" ht="12.75" hidden="false" customHeight="false" outlineLevel="0" collapsed="false">
      <c r="A30" s="9"/>
      <c r="B30" s="11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4" min="3" style="0" width="2.7"/>
    <col collapsed="false" customWidth="true" hidden="false" outlineLevel="0" max="5" min="5" style="0" width="2.84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0" min="9" style="0" width="2.7"/>
    <col collapsed="false" customWidth="true" hidden="false" outlineLevel="0" max="44" min="11" style="0" width="2.84"/>
    <col collapsed="false" customWidth="true" hidden="false" outlineLevel="0" max="45" min="45" style="0" width="2.99"/>
    <col collapsed="false" customWidth="true" hidden="false" outlineLevel="0" max="46" min="46" style="0" width="2.84"/>
    <col collapsed="false" customWidth="true" hidden="false" outlineLevel="0" max="47" min="47" style="0" width="2.99"/>
    <col collapsed="false" customWidth="true" hidden="false" outlineLevel="0" max="48" min="48" style="0" width="2.7"/>
    <col collapsed="false" customWidth="true" hidden="false" outlineLevel="0" max="50" min="49" style="0" width="2.84"/>
    <col collapsed="false" customWidth="true" hidden="false" outlineLevel="0" max="51" min="51" style="0" width="2.99"/>
    <col collapsed="false" customWidth="true" hidden="false" outlineLevel="0" max="52" min="52" style="0" width="2.84"/>
    <col collapsed="false" customWidth="true" hidden="false" outlineLevel="0" max="53" min="53" style="0" width="2.99"/>
    <col collapsed="false" customWidth="true" hidden="false" outlineLevel="0" max="54" min="54" style="0" width="3.14"/>
    <col collapsed="false" customWidth="true" hidden="false" outlineLevel="0" max="55" min="55" style="0" width="3.85"/>
  </cols>
  <sheetData>
    <row r="1" customFormat="false" ht="12.75" hidden="false" customHeight="false" outlineLevel="0" collapsed="false">
      <c r="A1" s="1" t="s">
        <v>0</v>
      </c>
      <c r="B1" s="2" t="s">
        <v>32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1</v>
      </c>
      <c r="F2" s="5" t="n">
        <v>1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8" t="e">
        <f aca="false">AVERAGE(D3:BB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8" t="e">
        <f aca="false">AVERAGE(D4:BB4)</f>
        <v>#DIV/0!</v>
      </c>
    </row>
    <row r="5" customFormat="false" ht="13.5" hidden="false" customHeight="false" outlineLevel="0" collapsed="false">
      <c r="A5" s="6" t="n">
        <v>3</v>
      </c>
      <c r="B5" s="10" t="s">
        <v>7</v>
      </c>
      <c r="C5" s="8" t="n">
        <v>4</v>
      </c>
      <c r="AS5" s="9"/>
      <c r="AT5" s="9"/>
      <c r="AU5" s="9"/>
      <c r="AV5" s="9"/>
      <c r="AW5" s="9"/>
      <c r="AX5" s="9"/>
      <c r="AY5" s="9"/>
      <c r="AZ5" s="9"/>
      <c r="BA5" s="9"/>
      <c r="BB5" s="9"/>
      <c r="BC5" s="8" t="e">
        <f aca="false">AVERAGE(D5:BB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8" t="e">
        <f aca="false">AVERAGE(D6:BB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8" t="e">
        <f aca="false">AVERAGE(D7:BB7)</f>
        <v>#DIV/0!</v>
      </c>
    </row>
    <row r="8" customFormat="false" ht="13.5" hidden="false" customHeight="false" outlineLevel="0" collapsed="false">
      <c r="A8" s="6" t="n">
        <v>6</v>
      </c>
      <c r="B8" s="10" t="s">
        <v>10</v>
      </c>
      <c r="C8" s="8" t="n">
        <v>5</v>
      </c>
      <c r="F8" s="0" t="s">
        <v>11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8" t="e">
        <f aca="false">AVERAGE(D8:BB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AS9" s="9"/>
      <c r="AT9" s="9"/>
      <c r="AU9" s="9"/>
      <c r="AV9" s="9"/>
      <c r="AW9" s="9"/>
      <c r="AX9" s="9"/>
      <c r="AY9" s="9"/>
      <c r="AZ9" s="9"/>
      <c r="BA9" s="9"/>
      <c r="BB9" s="9"/>
      <c r="BC9" s="8" t="e">
        <f aca="false">AVERAGE(D9:BB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8" t="e">
        <f aca="false">AVERAGE(D10:BB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8" t="e">
        <f aca="false">AVERAGE(D11:BB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8" t="e">
        <f aca="false">AVERAGE(D12:BB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8" t="e">
        <f aca="false">AVERAGE(D13:BB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8" t="e">
        <f aca="false">AVERAGE(D14:BB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8" t="e">
        <f aca="false">AVERAGE(D15:BB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8" t="e">
        <f aca="false">AVERAGE(D16:BB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8" t="e">
        <f aca="false">AVERAGE(D17:BB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8" t="e">
        <f aca="false">AVERAGE(D18:BB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8" t="e">
        <f aca="false">AVERAGE(D19:BB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F20" s="0" t="s">
        <v>11</v>
      </c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8" t="e">
        <f aca="false">AVERAGE(D20:BB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8" t="e">
        <f aca="false">AVERAGE(D21:BB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8" t="e">
        <f aca="false">AVERAGE(D22:BB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8" t="e">
        <f aca="false">AVERAGE(D23:BB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8" t="e">
        <f aca="false">AVERAGE(D24:BB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8" t="e">
        <f aca="false">AVERAGE(D25:BB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8" t="e">
        <f aca="false">AVERAGE(D26:BB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8" min="3" style="0" width="2.84"/>
    <col collapsed="false" customWidth="true" hidden="false" outlineLevel="0" max="40" min="39" style="0" width="2.7"/>
    <col collapsed="false" customWidth="true" hidden="false" outlineLevel="0" max="41" min="41" style="0" width="2.84"/>
    <col collapsed="false" customWidth="true" hidden="false" outlineLevel="0" max="43" min="42" style="0" width="2.7"/>
    <col collapsed="false" customWidth="true" hidden="false" outlineLevel="0" max="44" min="44" style="0" width="2.84"/>
    <col collapsed="false" customWidth="true" hidden="false" outlineLevel="0" max="46" min="45" style="0" width="3.14"/>
    <col collapsed="false" customWidth="true" hidden="false" outlineLevel="0" max="47" min="47" style="0" width="3.56"/>
    <col collapsed="false" customWidth="true" hidden="false" outlineLevel="0" max="50" min="48" style="0" width="2.99"/>
    <col collapsed="false" customWidth="true" hidden="false" outlineLevel="0" max="52" min="51" style="0" width="3.14"/>
    <col collapsed="false" customWidth="true" hidden="false" outlineLevel="0" max="55" min="53" style="0" width="2.99"/>
    <col collapsed="false" customWidth="true" hidden="false" outlineLevel="0" max="56" min="56" style="0" width="3.7"/>
  </cols>
  <sheetData>
    <row r="1" customFormat="false" ht="12.75" hidden="false" customHeight="false" outlineLevel="0" collapsed="false">
      <c r="A1" s="1" t="s">
        <v>0</v>
      </c>
      <c r="B1" s="2" t="s">
        <v>33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2</v>
      </c>
      <c r="F2" s="5" t="n">
        <v>17</v>
      </c>
      <c r="G2" s="5" t="n">
        <v>19</v>
      </c>
      <c r="H2" s="5" t="n">
        <v>21</v>
      </c>
      <c r="I2" s="5" t="n">
        <v>2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8" t="e">
        <f aca="false">AVERAGE(D3:BC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8" t="e">
        <f aca="false">AVERAGE(D4:BC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8" t="e">
        <f aca="false">AVERAGE(D5:BC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8" t="e">
        <f aca="false">AVERAGE(D6:BC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8" t="e">
        <f aca="false">AVERAGE(D7:BC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E8" s="0" t="s">
        <v>11</v>
      </c>
      <c r="H8" s="0" t="s">
        <v>1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8" t="e">
        <f aca="false">AVERAGE(D8:BC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F9" s="0" t="s">
        <v>11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8" t="e">
        <f aca="false">AVERAGE(D9:BC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G10" s="0" t="s">
        <v>11</v>
      </c>
      <c r="H10" s="0" t="s">
        <v>11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8" t="e">
        <f aca="false">AVERAGE(D10:BC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F11" s="0" t="s">
        <v>11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8" t="e">
        <f aca="false">AVERAGE(D11:BC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H12" s="0" t="s">
        <v>11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8" t="e">
        <f aca="false">AVERAGE(D12:BC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8" t="e">
        <f aca="false">AVERAGE(D13:BC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4</v>
      </c>
      <c r="F14" s="0" t="s">
        <v>11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8" t="e">
        <f aca="false">AVERAGE(D14:BC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F15" s="0" t="s">
        <v>11</v>
      </c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8" t="e">
        <f aca="false">AVERAGE(D15:BC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8" t="e">
        <f aca="false">AVERAGE(D16:BC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G17" s="0" t="s">
        <v>11</v>
      </c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8" t="e">
        <f aca="false">AVERAGE(D17:BC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8" t="e">
        <f aca="false">AVERAGE(D18:BC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8" t="e">
        <f aca="false">AVERAGE(D19:BC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G20" s="0" t="s">
        <v>11</v>
      </c>
      <c r="I20" s="0" t="s">
        <v>11</v>
      </c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8" t="e">
        <f aca="false">AVERAGE(D20:BC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I21" s="0" t="s">
        <v>11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8" t="e">
        <f aca="false">AVERAGE(D21:BC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H22" s="0" t="s">
        <v>11</v>
      </c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8" t="e">
        <f aca="false">AVERAGE(D22:BC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8" t="e">
        <f aca="false">AVERAGE(D23:BC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8" t="e">
        <f aca="false">AVERAGE(D24:BC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8" t="e">
        <f aca="false">AVERAGE(D25:BC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F26" s="0" t="s">
        <v>11</v>
      </c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8" t="e">
        <f aca="false">AVERAGE(D26:BC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85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34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1</v>
      </c>
      <c r="F2" s="5" t="n">
        <v>16</v>
      </c>
      <c r="G2" s="5" t="n">
        <v>18</v>
      </c>
      <c r="H2" s="5" t="n">
        <v>2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F3" s="0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n">
        <f aca="false">AVERAGE(D3:AL3)</f>
        <v>5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G4" s="0" t="n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n">
        <f aca="false">AVERAGE(D4:AL4)</f>
        <v>5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e">
        <f aca="false">AVERAGE(D5:AL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e">
        <f aca="false">AVERAGE(D6:AL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4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e">
        <f aca="false">AVERAGE(D7:AL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G10" s="0" t="s">
        <v>11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H11" s="0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n">
        <f aca="false">AVERAGE(D11:AL11)</f>
        <v>5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4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e">
        <f aca="false">AVERAGE(D14:AL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4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4</v>
      </c>
      <c r="H16" s="0" t="n">
        <v>5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n">
        <f aca="false">AVERAGE(D16:AL16)</f>
        <v>5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F17" s="0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n">
        <f aca="false">AVERAGE(D17:AL17)</f>
        <v>5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4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e">
        <f aca="false">AVERAGE(D18:AL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e">
        <f aca="false">AVERAGE(D19:AL19)</f>
        <v>#DIV/0!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G20" s="0" t="n">
        <v>5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n">
        <f aca="false">AVERAGE(D20:AL20)</f>
        <v>5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4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e">
        <f aca="false">AVERAGE(D21:AL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G24" s="0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n">
        <f aca="false">AVERAGE(D24:AL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H25" s="0" t="n">
        <v>5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n">
        <f aca="false">AVERAGE(D25:AL25)</f>
        <v>5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4" min="3" style="0" width="2.84"/>
    <col collapsed="false" customWidth="true" hidden="false" outlineLevel="0" max="6" min="5" style="0" width="2.7"/>
    <col collapsed="false" customWidth="true" hidden="false" outlineLevel="0" max="7" min="7" style="0" width="2.84"/>
    <col collapsed="false" customWidth="true" hidden="false" outlineLevel="0" max="9" min="8" style="0" width="2.7"/>
    <col collapsed="false" customWidth="true" hidden="false" outlineLevel="0" max="10" min="10" style="0" width="2.84"/>
    <col collapsed="false" customWidth="true" hidden="false" outlineLevel="0" max="12" min="11" style="0" width="3.14"/>
    <col collapsed="false" customWidth="true" hidden="false" outlineLevel="0" max="13" min="13" style="0" width="3.85"/>
    <col collapsed="false" customWidth="true" hidden="false" outlineLevel="0" max="16" min="14" style="0" width="2.99"/>
    <col collapsed="false" customWidth="true" hidden="false" outlineLevel="0" max="18" min="17" style="0" width="3.14"/>
    <col collapsed="false" customWidth="true" hidden="false" outlineLevel="0" max="21" min="19" style="0" width="2.99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1" t="s">
        <v>0</v>
      </c>
      <c r="B1" s="2" t="s">
        <v>35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8" t="e">
        <f aca="false">AVERAGE(D3:U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8" t="e">
        <f aca="false">AVERAGE(D4:U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E5" s="0" t="n">
        <v>5</v>
      </c>
      <c r="L5" s="9"/>
      <c r="M5" s="9"/>
      <c r="N5" s="9"/>
      <c r="O5" s="9"/>
      <c r="P5" s="9"/>
      <c r="Q5" s="9"/>
      <c r="R5" s="9"/>
      <c r="S5" s="9"/>
      <c r="T5" s="9"/>
      <c r="U5" s="9"/>
      <c r="V5" s="8" t="n">
        <f aca="false">AVERAGE(D5:U5)</f>
        <v>5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E6" s="0" t="s">
        <v>11</v>
      </c>
      <c r="L6" s="9"/>
      <c r="M6" s="9"/>
      <c r="N6" s="9"/>
      <c r="O6" s="9"/>
      <c r="P6" s="9"/>
      <c r="Q6" s="9"/>
      <c r="R6" s="9"/>
      <c r="S6" s="9"/>
      <c r="T6" s="9"/>
      <c r="U6" s="9"/>
      <c r="V6" s="8" t="e">
        <f aca="false">AVERAGE(D6:U6)</f>
        <v>#DIV/0!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E7" s="0" t="s">
        <v>11</v>
      </c>
      <c r="L7" s="9"/>
      <c r="M7" s="9"/>
      <c r="N7" s="9"/>
      <c r="O7" s="9"/>
      <c r="P7" s="9"/>
      <c r="Q7" s="9"/>
      <c r="R7" s="9"/>
      <c r="S7" s="9"/>
      <c r="T7" s="9"/>
      <c r="U7" s="9"/>
      <c r="V7" s="8" t="e">
        <f aca="false">AVERAGE(D7:U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E8" s="0" t="s">
        <v>11</v>
      </c>
      <c r="L8" s="9"/>
      <c r="M8" s="9"/>
      <c r="N8" s="9"/>
      <c r="O8" s="9"/>
      <c r="P8" s="9"/>
      <c r="Q8" s="9"/>
      <c r="R8" s="9"/>
      <c r="S8" s="9"/>
      <c r="T8" s="9"/>
      <c r="U8" s="9"/>
      <c r="V8" s="8" t="e">
        <f aca="false">AVERAGE(D8:U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5</v>
      </c>
      <c r="L9" s="9"/>
      <c r="M9" s="9"/>
      <c r="N9" s="9"/>
      <c r="O9" s="9"/>
      <c r="P9" s="9"/>
      <c r="Q9" s="9"/>
      <c r="R9" s="9"/>
      <c r="S9" s="9"/>
      <c r="T9" s="9"/>
      <c r="U9" s="9"/>
      <c r="V9" s="8" t="e">
        <f aca="false">AVERAGE(D9:U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5</v>
      </c>
      <c r="E10" s="0" t="n">
        <v>5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8" t="n">
        <f aca="false">AVERAGE(D10:U10)</f>
        <v>5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E11" s="0" t="n">
        <v>5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8" t="n">
        <f aca="false">AVERAGE(D11:U11)</f>
        <v>5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E12" s="0" t="n">
        <v>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8" t="n">
        <f aca="false">AVERAGE(D12:U12)</f>
        <v>5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E13" s="0" t="n">
        <v>5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8" t="n">
        <f aca="false">AVERAGE(D13:U13)</f>
        <v>5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8" t="e">
        <f aca="false">AVERAGE(D14:U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E15" s="0" t="n">
        <v>5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8" t="n">
        <f aca="false">AVERAGE(D15:U15)</f>
        <v>5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E16" s="0" t="s">
        <v>11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8" t="e">
        <f aca="false">AVERAGE(D16:U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E17" s="0" t="n">
        <v>5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8" t="n">
        <f aca="false">AVERAGE(D17:U17)</f>
        <v>5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E18" s="0" t="n">
        <v>5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8" t="n">
        <f aca="false">AVERAGE(D18:U18)</f>
        <v>5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E19" s="0" t="n">
        <v>5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8" t="n">
        <f aca="false">AVERAGE(D19:U19)</f>
        <v>5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E20" s="0" t="s">
        <v>11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8" t="e">
        <f aca="false">AVERAGE(D20:U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E21" s="0" t="n">
        <v>5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8" t="n">
        <f aca="false">AVERAGE(D21:U21)</f>
        <v>5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5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8" t="e">
        <f aca="false">AVERAGE(D22:U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5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8" t="e">
        <f aca="false">AVERAGE(D23:U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E24" s="0" t="n">
        <v>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8" t="n">
        <f aca="false">AVERAGE(D24:U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E25" s="0" t="n">
        <v>5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8" t="n">
        <f aca="false">AVERAGE(D25:U25)</f>
        <v>5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E26" s="0" t="n">
        <v>5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8" t="n">
        <f aca="false">AVERAGE(D26:U26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85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36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4</v>
      </c>
      <c r="F2" s="5" t="n">
        <v>16</v>
      </c>
      <c r="G2" s="5" t="n">
        <v>2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e">
        <f aca="false">AVERAGE(D3:AL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e">
        <f aca="false">AVERAGE(D4:AL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e">
        <f aca="false">AVERAGE(D5:AL5)</f>
        <v>#DIV/0!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G6" s="0" t="n">
        <v>5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n">
        <f aca="false">AVERAGE(D6:AL6)</f>
        <v>5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e">
        <f aca="false">AVERAGE(D7:AL7)</f>
        <v>#DIV/0!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5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G9" s="0" t="s">
        <v>11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e">
        <f aca="false">AVERAGE(D11:AL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4</v>
      </c>
      <c r="G12" s="0" t="s">
        <v>11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4</v>
      </c>
      <c r="G13" s="0" t="s">
        <v>11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F14" s="0" t="n">
        <v>5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n">
        <f aca="false">AVERAGE(D14:AL14)</f>
        <v>5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G16" s="0" t="s">
        <v>11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e">
        <f aca="false">AVERAGE(D16:AL16)</f>
        <v>#DIV/0!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G17" s="0" t="s">
        <v>1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e">
        <f aca="false">AVERAGE(D17:AL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e">
        <f aca="false">AVERAGE(D18:AL18)</f>
        <v>#DIV/0!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G19" s="0" t="n">
        <v>5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n">
        <f aca="false">AVERAGE(D19:AL19)</f>
        <v>5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G20" s="0" t="s">
        <v>11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e">
        <f aca="false">AVERAGE(D20:AL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4</v>
      </c>
      <c r="G21" s="0" t="n">
        <v>5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n">
        <f aca="false">AVERAGE(D21:AL21)</f>
        <v>5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G22" s="0" t="s">
        <v>11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e">
        <f aca="false">AVERAGE(D24:AL24)</f>
        <v>#DIV/0!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4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e">
        <f aca="false">AVERAGE(D25:AL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4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21" min="3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6" min="25" style="0" width="2.7"/>
    <col collapsed="false" customWidth="true" hidden="false" outlineLevel="0" max="27" min="27" style="0" width="2.84"/>
    <col collapsed="false" customWidth="true" hidden="false" outlineLevel="0" max="29" min="28" style="0" width="3.14"/>
    <col collapsed="false" customWidth="true" hidden="false" outlineLevel="0" max="30" min="30" style="0" width="3.28"/>
    <col collapsed="false" customWidth="true" hidden="false" outlineLevel="0" max="33" min="31" style="0" width="2.99"/>
    <col collapsed="false" customWidth="true" hidden="false" outlineLevel="0" max="35" min="34" style="0" width="3.14"/>
    <col collapsed="false" customWidth="true" hidden="false" outlineLevel="0" max="38" min="36" style="0" width="2.99"/>
    <col collapsed="false" customWidth="true" hidden="false" outlineLevel="0" max="39" min="39" style="0" width="3.7"/>
  </cols>
  <sheetData>
    <row r="1" customFormat="false" ht="12.75" hidden="false" customHeight="false" outlineLevel="0" collapsed="false">
      <c r="A1" s="1" t="s">
        <v>0</v>
      </c>
      <c r="B1" s="2" t="s">
        <v>37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38.25" hidden="false" customHeight="false" outlineLevel="0" collapsed="false">
      <c r="A2" s="1"/>
      <c r="B2" s="1"/>
      <c r="C2" s="4" t="s">
        <v>3</v>
      </c>
      <c r="D2" s="5"/>
      <c r="E2" s="5" t="n">
        <v>11</v>
      </c>
      <c r="F2" s="5" t="n">
        <v>15</v>
      </c>
      <c r="G2" s="5" t="n">
        <v>15</v>
      </c>
      <c r="H2" s="5" t="n">
        <v>18</v>
      </c>
      <c r="I2" s="5" t="n">
        <v>2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 t="s">
        <v>4</v>
      </c>
    </row>
    <row r="3" customFormat="false" ht="13.5" hidden="false" customHeight="false" outlineLevel="0" collapsed="false">
      <c r="A3" s="6" t="n">
        <v>1</v>
      </c>
      <c r="B3" s="7" t="s">
        <v>5</v>
      </c>
      <c r="C3" s="8" t="n">
        <v>5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8" t="e">
        <f aca="false">AVERAGE(D3:AL3)</f>
        <v>#DIV/0!</v>
      </c>
    </row>
    <row r="4" customFormat="false" ht="13.5" hidden="false" customHeight="false" outlineLevel="0" collapsed="false">
      <c r="A4" s="6" t="n">
        <v>2</v>
      </c>
      <c r="B4" s="10" t="s">
        <v>6</v>
      </c>
      <c r="C4" s="8" t="n">
        <v>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8" t="e">
        <f aca="false">AVERAGE(D4:AL4)</f>
        <v>#DIV/0!</v>
      </c>
    </row>
    <row r="5" customFormat="false" ht="14.25" hidden="false" customHeight="true" outlineLevel="0" collapsed="false">
      <c r="A5" s="6" t="n">
        <v>3</v>
      </c>
      <c r="B5" s="10" t="s">
        <v>7</v>
      </c>
      <c r="C5" s="8" t="n">
        <v>5</v>
      </c>
      <c r="F5" s="0" t="n">
        <v>5</v>
      </c>
      <c r="I5" s="0" t="n">
        <v>4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8" t="n">
        <f aca="false">AVERAGE(D5:AL5)</f>
        <v>4.5</v>
      </c>
    </row>
    <row r="6" customFormat="false" ht="13.5" hidden="false" customHeight="false" outlineLevel="0" collapsed="false">
      <c r="A6" s="6" t="n">
        <v>4</v>
      </c>
      <c r="B6" s="10" t="s">
        <v>8</v>
      </c>
      <c r="C6" s="8" t="n">
        <v>5</v>
      </c>
      <c r="H6" s="0" t="n">
        <v>5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8" t="n">
        <f aca="false">AVERAGE(D6:AL6)</f>
        <v>5</v>
      </c>
    </row>
    <row r="7" customFormat="false" ht="13.5" hidden="false" customHeight="false" outlineLevel="0" collapsed="false">
      <c r="A7" s="6" t="n">
        <v>5</v>
      </c>
      <c r="B7" s="10" t="s">
        <v>9</v>
      </c>
      <c r="C7" s="8" t="n">
        <v>5</v>
      </c>
      <c r="H7" s="0" t="n">
        <v>5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8" t="n">
        <f aca="false">AVERAGE(D7:AL7)</f>
        <v>5</v>
      </c>
    </row>
    <row r="8" customFormat="false" ht="15" hidden="false" customHeight="true" outlineLevel="0" collapsed="false">
      <c r="A8" s="6" t="n">
        <v>6</v>
      </c>
      <c r="B8" s="10" t="s">
        <v>10</v>
      </c>
      <c r="C8" s="8" t="n">
        <v>4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8" t="e">
        <f aca="false">AVERAGE(D8:AL8)</f>
        <v>#DIV/0!</v>
      </c>
    </row>
    <row r="9" customFormat="false" ht="13.5" hidden="false" customHeight="false" outlineLevel="0" collapsed="false">
      <c r="A9" s="6" t="n">
        <v>7</v>
      </c>
      <c r="B9" s="10" t="s">
        <v>12</v>
      </c>
      <c r="C9" s="8" t="n">
        <v>4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8" t="e">
        <f aca="false">AVERAGE(D9:AL9)</f>
        <v>#DIV/0!</v>
      </c>
    </row>
    <row r="10" customFormat="false" ht="13.5" hidden="false" customHeight="false" outlineLevel="0" collapsed="false">
      <c r="A10" s="6" t="n">
        <v>8</v>
      </c>
      <c r="B10" s="10" t="s">
        <v>13</v>
      </c>
      <c r="C10" s="8" t="n">
        <v>4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8" t="e">
        <f aca="false">AVERAGE(D10:AL10)</f>
        <v>#DIV/0!</v>
      </c>
    </row>
    <row r="11" customFormat="false" ht="13.5" hidden="false" customHeight="false" outlineLevel="0" collapsed="false">
      <c r="A11" s="6" t="n">
        <v>9</v>
      </c>
      <c r="B11" s="10" t="s">
        <v>14</v>
      </c>
      <c r="C11" s="8" t="n">
        <v>5</v>
      </c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8" t="e">
        <f aca="false">AVERAGE(D11:AL11)</f>
        <v>#DIV/0!</v>
      </c>
    </row>
    <row r="12" customFormat="false" ht="13.5" hidden="false" customHeight="false" outlineLevel="0" collapsed="false">
      <c r="A12" s="6" t="n">
        <v>10</v>
      </c>
      <c r="B12" s="10" t="s">
        <v>15</v>
      </c>
      <c r="C12" s="8" t="n">
        <v>5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8" t="e">
        <f aca="false">AVERAGE(D12:AL12)</f>
        <v>#DIV/0!</v>
      </c>
    </row>
    <row r="13" customFormat="false" ht="13.5" hidden="false" customHeight="false" outlineLevel="0" collapsed="false">
      <c r="A13" s="6" t="n">
        <v>11</v>
      </c>
      <c r="B13" s="10" t="s">
        <v>16</v>
      </c>
      <c r="C13" s="8" t="n">
        <v>5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8" t="e">
        <f aca="false">AVERAGE(D13:AL13)</f>
        <v>#DIV/0!</v>
      </c>
    </row>
    <row r="14" customFormat="false" ht="13.5" hidden="false" customHeight="false" outlineLevel="0" collapsed="false">
      <c r="A14" s="6" t="n">
        <v>12</v>
      </c>
      <c r="B14" s="10" t="s">
        <v>17</v>
      </c>
      <c r="C14" s="8" t="n">
        <v>5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8" t="e">
        <f aca="false">AVERAGE(D14:AL14)</f>
        <v>#DIV/0!</v>
      </c>
    </row>
    <row r="15" customFormat="false" ht="13.5" hidden="false" customHeight="false" outlineLevel="0" collapsed="false">
      <c r="A15" s="6" t="n">
        <v>13</v>
      </c>
      <c r="B15" s="10" t="s">
        <v>18</v>
      </c>
      <c r="C15" s="8" t="n">
        <v>5</v>
      </c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8" t="e">
        <f aca="false">AVERAGE(D15:AL15)</f>
        <v>#DIV/0!</v>
      </c>
    </row>
    <row r="16" customFormat="false" ht="13.5" hidden="false" customHeight="false" outlineLevel="0" collapsed="false">
      <c r="A16" s="6" t="n">
        <v>14</v>
      </c>
      <c r="B16" s="10" t="s">
        <v>19</v>
      </c>
      <c r="C16" s="8" t="n">
        <v>5</v>
      </c>
      <c r="H16" s="0" t="n">
        <v>5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8" t="n">
        <f aca="false">AVERAGE(D16:AL16)</f>
        <v>5</v>
      </c>
    </row>
    <row r="17" customFormat="false" ht="13.5" hidden="false" customHeight="false" outlineLevel="0" collapsed="false">
      <c r="A17" s="6" t="n">
        <v>15</v>
      </c>
      <c r="B17" s="10" t="s">
        <v>20</v>
      </c>
      <c r="C17" s="8" t="n">
        <v>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8" t="e">
        <f aca="false">AVERAGE(D17:AL17)</f>
        <v>#DIV/0!</v>
      </c>
    </row>
    <row r="18" customFormat="false" ht="13.5" hidden="false" customHeight="false" outlineLevel="0" collapsed="false">
      <c r="A18" s="6" t="n">
        <v>16</v>
      </c>
      <c r="B18" s="10" t="s">
        <v>21</v>
      </c>
      <c r="C18" s="8" t="n">
        <v>5</v>
      </c>
      <c r="I18" s="0" t="n">
        <v>4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n">
        <f aca="false">AVERAGE(D18:AL18)</f>
        <v>4</v>
      </c>
    </row>
    <row r="19" customFormat="false" ht="13.5" hidden="false" customHeight="false" outlineLevel="0" collapsed="false">
      <c r="A19" s="6" t="n">
        <v>17</v>
      </c>
      <c r="B19" s="10" t="s">
        <v>22</v>
      </c>
      <c r="C19" s="8" t="n">
        <v>5</v>
      </c>
      <c r="F19" s="0" t="n">
        <v>5</v>
      </c>
      <c r="I19" s="0" t="n">
        <v>4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 t="n">
        <f aca="false">AVERAGE(D19:AL19)</f>
        <v>4.5</v>
      </c>
    </row>
    <row r="20" customFormat="false" ht="13.5" hidden="false" customHeight="false" outlineLevel="0" collapsed="false">
      <c r="A20" s="6" t="n">
        <v>18</v>
      </c>
      <c r="B20" s="10" t="s">
        <v>23</v>
      </c>
      <c r="C20" s="8" t="n">
        <v>5</v>
      </c>
      <c r="I20" s="0" t="s">
        <v>11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 t="e">
        <f aca="false">AVERAGE(D20:AL20)</f>
        <v>#DIV/0!</v>
      </c>
    </row>
    <row r="21" customFormat="false" ht="13.5" hidden="false" customHeight="false" outlineLevel="0" collapsed="false">
      <c r="A21" s="6" t="n">
        <v>19</v>
      </c>
      <c r="B21" s="10" t="s">
        <v>24</v>
      </c>
      <c r="C21" s="8" t="n">
        <v>5</v>
      </c>
      <c r="I21" s="0" t="s">
        <v>11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 t="e">
        <f aca="false">AVERAGE(D21:AL21)</f>
        <v>#DIV/0!</v>
      </c>
    </row>
    <row r="22" customFormat="false" ht="13.5" hidden="false" customHeight="false" outlineLevel="0" collapsed="false">
      <c r="A22" s="6" t="n">
        <v>20</v>
      </c>
      <c r="B22" s="10" t="s">
        <v>25</v>
      </c>
      <c r="C22" s="8" t="n">
        <v>4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 t="e">
        <f aca="false">AVERAGE(D22:AL22)</f>
        <v>#DIV/0!</v>
      </c>
    </row>
    <row r="23" customFormat="false" ht="13.5" hidden="false" customHeight="false" outlineLevel="0" collapsed="false">
      <c r="A23" s="6" t="n">
        <v>21</v>
      </c>
      <c r="B23" s="10" t="s">
        <v>26</v>
      </c>
      <c r="C23" s="8" t="n">
        <v>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e">
        <f aca="false">AVERAGE(D23:AL23)</f>
        <v>#DIV/0!</v>
      </c>
    </row>
    <row r="24" customFormat="false" ht="13.5" hidden="false" customHeight="false" outlineLevel="0" collapsed="false">
      <c r="A24" s="6" t="n">
        <v>22</v>
      </c>
      <c r="B24" s="10" t="s">
        <v>27</v>
      </c>
      <c r="C24" s="8" t="n">
        <v>5</v>
      </c>
      <c r="H24" s="0" t="n">
        <v>5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 t="n">
        <f aca="false">AVERAGE(D24:AL24)</f>
        <v>5</v>
      </c>
    </row>
    <row r="25" customFormat="false" ht="13.5" hidden="false" customHeight="false" outlineLevel="0" collapsed="false">
      <c r="A25" s="6" t="n">
        <v>23</v>
      </c>
      <c r="B25" s="10" t="s">
        <v>28</v>
      </c>
      <c r="C25" s="8" t="n">
        <v>5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 t="e">
        <f aca="false">AVERAGE(D25:AL25)</f>
        <v>#DIV/0!</v>
      </c>
    </row>
    <row r="26" customFormat="false" ht="13.5" hidden="false" customHeight="false" outlineLevel="0" collapsed="false">
      <c r="A26" s="6" t="n">
        <v>24</v>
      </c>
      <c r="B26" s="10" t="s">
        <v>29</v>
      </c>
      <c r="C26" s="8" t="n">
        <v>5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 t="e">
        <f aca="false">AVERAGE(D26:AL2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41:25Z</dcterms:created>
  <dc:creator>Николаев Владимир Арсеньевич</dc:creator>
  <dc:description>классный журнал  11а класса</dc:description>
  <cp:keywords>11а</cp:keywords>
  <dc:language>en-US</dc:language>
  <cp:lastModifiedBy>Лариса</cp:lastModifiedBy>
  <dcterms:modified xsi:type="dcterms:W3CDTF">2008-01-23T07:58:39Z</dcterms:modified>
  <cp:revision>1</cp:revision>
  <dc:subject>электронный журнал</dc:subject>
  <dc:title>электронный журнал 11а клас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